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5.3   DEPARTAMENTO TUMBES: VIVIENDAS PARTICULARES CON OCUPANTES          </t>
  </si>
  <si>
    <t xml:space="preserve">PRESENTES, POR REGIMEN DE TENENCIA, SEGUN PROVINCIA: 1993        </t>
  </si>
  <si>
    <t xml:space="preserve">REGIMEN DE TENENCIA</t>
  </si>
  <si>
    <t xml:space="preserve">P  R  O  V  I  N  C  I  A </t>
  </si>
  <si>
    <t xml:space="preserve">TOTAL</t>
  </si>
  <si>
    <t xml:space="preserve">ALQUI-</t>
  </si>
  <si>
    <t xml:space="preserve">PROPIA</t>
  </si>
  <si>
    <t xml:space="preserve">USADA CON</t>
  </si>
  <si>
    <t xml:space="preserve">OCUPADA</t>
  </si>
  <si>
    <t xml:space="preserve">OTRA</t>
  </si>
  <si>
    <t xml:space="preserve">LADA</t>
  </si>
  <si>
    <t xml:space="preserve">COMPRADA</t>
  </si>
  <si>
    <t xml:space="preserve">TOTALM.</t>
  </si>
  <si>
    <t xml:space="preserve">AUT. PROP.</t>
  </si>
  <si>
    <t xml:space="preserve">DE</t>
  </si>
  <si>
    <t xml:space="preserve">FORMA</t>
  </si>
  <si>
    <t xml:space="preserve">A PLAZOS</t>
  </si>
  <si>
    <t xml:space="preserve">PAGADA</t>
  </si>
  <si>
    <t xml:space="preserve">SIN PAGO</t>
  </si>
  <si>
    <t xml:space="preserve">HECHO</t>
  </si>
  <si>
    <t xml:space="preserve">TUMBES</t>
  </si>
  <si>
    <t xml:space="preserve"> TUMBES</t>
  </si>
  <si>
    <t xml:space="preserve"> CONTRALMIRANTE VILLAR</t>
  </si>
  <si>
    <t xml:space="preserve"> ZARUMILLA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3"/>
      <c r="B4" s="4"/>
      <c r="C4" s="4"/>
      <c r="D4" s="5"/>
      <c r="E4" s="6" t="s">
        <v>2</v>
      </c>
      <c r="F4" s="6"/>
      <c r="G4" s="6"/>
      <c r="H4" s="6"/>
      <c r="I4" s="6"/>
      <c r="J4" s="6"/>
    </row>
    <row r="5" customFormat="false" ht="13.2" hidden="false" customHeight="false" outlineLevel="0" collapsed="false">
      <c r="A5" s="7" t="s">
        <v>3</v>
      </c>
      <c r="B5" s="8"/>
      <c r="C5" s="8"/>
      <c r="D5" s="9" t="s">
        <v>4</v>
      </c>
      <c r="E5" s="10" t="s">
        <v>5</v>
      </c>
      <c r="F5" s="11" t="s">
        <v>6</v>
      </c>
      <c r="G5" s="12" t="s">
        <v>6</v>
      </c>
      <c r="H5" s="11" t="s">
        <v>7</v>
      </c>
      <c r="I5" s="10" t="s">
        <v>8</v>
      </c>
      <c r="J5" s="11" t="s">
        <v>9</v>
      </c>
    </row>
    <row r="6" customFormat="false" ht="13.2" hidden="false" customHeight="false" outlineLevel="0" collapsed="false">
      <c r="A6" s="13"/>
      <c r="B6" s="14"/>
      <c r="C6" s="14"/>
      <c r="D6" s="15"/>
      <c r="E6" s="8" t="s">
        <v>10</v>
      </c>
      <c r="F6" s="9" t="s">
        <v>11</v>
      </c>
      <c r="G6" s="7" t="s">
        <v>12</v>
      </c>
      <c r="H6" s="9" t="s">
        <v>13</v>
      </c>
      <c r="I6" s="8" t="s">
        <v>14</v>
      </c>
      <c r="J6" s="9" t="s">
        <v>15</v>
      </c>
    </row>
    <row r="7" customFormat="false" ht="13.2" hidden="false" customHeight="false" outlineLevel="0" collapsed="false">
      <c r="A7" s="13"/>
      <c r="B7" s="14"/>
      <c r="C7" s="14"/>
      <c r="D7" s="15"/>
      <c r="E7" s="14"/>
      <c r="F7" s="9" t="s">
        <v>16</v>
      </c>
      <c r="G7" s="7" t="s">
        <v>17</v>
      </c>
      <c r="H7" s="9" t="s">
        <v>18</v>
      </c>
      <c r="I7" s="8" t="s">
        <v>19</v>
      </c>
      <c r="J7" s="15"/>
    </row>
    <row r="8" customFormat="false" ht="13.2" hidden="false" customHeight="false" outlineLevel="0" collapsed="false">
      <c r="A8" s="16"/>
      <c r="B8" s="17"/>
      <c r="C8" s="17"/>
      <c r="D8" s="18"/>
      <c r="E8" s="17"/>
      <c r="F8" s="18"/>
      <c r="G8" s="16"/>
      <c r="H8" s="18"/>
      <c r="I8" s="17"/>
      <c r="J8" s="18"/>
    </row>
    <row r="9" customFormat="false" ht="13.2" hidden="false" customHeight="false" outlineLevel="0" collapsed="false">
      <c r="A9" s="4"/>
      <c r="B9" s="4"/>
      <c r="C9" s="4"/>
      <c r="D9" s="4"/>
      <c r="E9" s="4"/>
      <c r="F9" s="14"/>
      <c r="G9" s="4"/>
      <c r="H9" s="14"/>
      <c r="I9" s="4"/>
      <c r="J9" s="14"/>
    </row>
    <row r="10" customFormat="false" ht="13.2" hidden="false" customHeight="false" outlineLevel="0" collapsed="false">
      <c r="A10" s="19" t="s">
        <v>20</v>
      </c>
      <c r="B10" s="19"/>
      <c r="C10" s="19"/>
      <c r="D10" s="20" t="n">
        <f aca="false">SUM(D12:D14)</f>
        <v>29468</v>
      </c>
      <c r="E10" s="20" t="n">
        <f aca="false">SUM(E12:E14)</f>
        <v>3058</v>
      </c>
      <c r="F10" s="20" t="n">
        <f aca="false">SUM(F12:F14)</f>
        <v>2642</v>
      </c>
      <c r="G10" s="20" t="n">
        <v>19137</v>
      </c>
      <c r="H10" s="20" t="n">
        <f aca="false">SUM(H12:H14)</f>
        <v>2470</v>
      </c>
      <c r="I10" s="20" t="n">
        <f aca="false">SUM(I12:I14)</f>
        <v>1653</v>
      </c>
      <c r="J10" s="20" t="n">
        <f aca="false">SUM(J12:J14)</f>
        <v>508</v>
      </c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19" t="s">
        <v>21</v>
      </c>
      <c r="B12" s="19"/>
      <c r="C12" s="19"/>
      <c r="D12" s="20" t="n">
        <f aca="false">SUM(E12:J12)</f>
        <v>21829</v>
      </c>
      <c r="E12" s="20" t="n">
        <v>2284</v>
      </c>
      <c r="F12" s="20" t="n">
        <v>2186</v>
      </c>
      <c r="G12" s="20" t="n">
        <v>13827</v>
      </c>
      <c r="H12" s="20" t="n">
        <v>1808</v>
      </c>
      <c r="I12" s="20" t="n">
        <v>1332</v>
      </c>
      <c r="J12" s="20" t="n">
        <v>392</v>
      </c>
    </row>
    <row r="13" customFormat="false" ht="13.2" hidden="false" customHeight="false" outlineLevel="0" collapsed="false">
      <c r="A13" s="19" t="s">
        <v>22</v>
      </c>
      <c r="B13" s="19"/>
      <c r="C13" s="19"/>
      <c r="D13" s="20" t="n">
        <f aca="false">SUM(E13:J13)</f>
        <v>2603</v>
      </c>
      <c r="E13" s="20" t="n">
        <v>188</v>
      </c>
      <c r="F13" s="20" t="n">
        <v>185</v>
      </c>
      <c r="G13" s="20" t="n">
        <v>1962</v>
      </c>
      <c r="H13" s="20" t="n">
        <v>190</v>
      </c>
      <c r="I13" s="20" t="n">
        <v>49</v>
      </c>
      <c r="J13" s="20" t="n">
        <v>29</v>
      </c>
    </row>
    <row r="14" customFormat="false" ht="13.2" hidden="false" customHeight="false" outlineLevel="0" collapsed="false">
      <c r="A14" s="19" t="s">
        <v>23</v>
      </c>
      <c r="B14" s="19"/>
      <c r="C14" s="19"/>
      <c r="D14" s="20" t="n">
        <f aca="false">SUM(E14:J14)</f>
        <v>5036</v>
      </c>
      <c r="E14" s="20" t="n">
        <v>586</v>
      </c>
      <c r="F14" s="20" t="n">
        <v>271</v>
      </c>
      <c r="G14" s="20" t="n">
        <v>3348</v>
      </c>
      <c r="H14" s="20" t="n">
        <v>472</v>
      </c>
      <c r="I14" s="20" t="n">
        <v>272</v>
      </c>
      <c r="J14" s="20" t="n">
        <v>87</v>
      </c>
    </row>
    <row r="15" customFormat="false" ht="13.2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2" hidden="false" customHeight="false" outlineLevel="0" collapsed="false">
      <c r="A16" s="19" t="s">
        <v>24</v>
      </c>
      <c r="B16" s="19"/>
      <c r="C16" s="19"/>
      <c r="D16" s="2"/>
      <c r="E16" s="2"/>
      <c r="F16" s="2"/>
      <c r="G16" s="2"/>
      <c r="H16" s="2"/>
      <c r="I16" s="2"/>
      <c r="J16" s="2"/>
    </row>
  </sheetData>
  <mergeCells count="3">
    <mergeCell ref="A1:J1"/>
    <mergeCell ref="A2:J2"/>
    <mergeCell ref="E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3:08:05Z</dcterms:created>
  <dc:creator>cendoc</dc:creator>
  <dc:description/>
  <dc:language>en-US</dc:language>
  <cp:lastModifiedBy>cendoc</cp:lastModifiedBy>
  <cp:revision>0</cp:revision>
  <dc:subject/>
  <dc:title/>
</cp:coreProperties>
</file>